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2">
  <si>
    <t xml:space="preserve">RGF</t>
  </si>
  <si>
    <t xml:space="preserve">RELATÓRIO DE GESTÃO FISCAL </t>
  </si>
  <si>
    <t xml:space="preserve">VERSÃO: v10 </t>
  </si>
  <si>
    <t xml:space="preserve">VIGÊNCIA: 05/01/2022 </t>
  </si>
  <si>
    <t xml:space="preserve">Ente: 1400704 - Uiramutã/RR</t>
  </si>
  <si>
    <t xml:space="preserve">Poder: L - Legislativo</t>
  </si>
  <si>
    <t xml:space="preserve">Instituição: 514 - Câmara de Vereadores de Uiramutã - RR</t>
  </si>
  <si>
    <t xml:space="preserve">Exercício: 2022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0/04/2022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0202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3F6797"/>
      <name val="Calibri Light"/>
      <family val="2"/>
    </font>
    <font>
      <b val="true"/>
      <sz val="15"/>
      <color rgb="FF3F6797"/>
      <name val="Calibri"/>
      <family val="2"/>
    </font>
    <font>
      <b val="true"/>
      <sz val="13"/>
      <color rgb="FF3F6797"/>
      <name val="Calibri"/>
      <family val="2"/>
    </font>
    <font>
      <b val="true"/>
      <sz val="11"/>
      <color rgb="FF3F6797"/>
      <name val="Calibri"/>
      <family val="2"/>
    </font>
    <font>
      <sz val="11"/>
      <color rgb="FFFFFFFF"/>
      <name val="Calibri"/>
      <family val="2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19">
    <fill>
      <patternFill patternType="none"/>
    </fill>
    <fill>
      <patternFill patternType="gray125"/>
    </fill>
    <fill>
      <patternFill patternType="solid">
        <fgColor rgb="FFDBE5F1"/>
        <bgColor rgb="FFE0E0E0"/>
      </patternFill>
    </fill>
    <fill>
      <patternFill patternType="solid">
        <fgColor rgb="FFFFCC99"/>
        <bgColor rgb="FFE0E0E0"/>
      </patternFill>
    </fill>
    <fill>
      <patternFill patternType="solid">
        <fgColor rgb="FFE0E0E0"/>
        <bgColor rgb="FFDBE5F1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DBE5F1"/>
      </patternFill>
    </fill>
    <fill>
      <patternFill patternType="solid">
        <fgColor rgb="FFB8CCE4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4F81BD"/>
        <bgColor rgb="FF3F6797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529C"/>
        <bgColor rgb="FF008080"/>
      </patternFill>
    </fill>
    <fill>
      <patternFill patternType="solid">
        <fgColor rgb="FF3F6797"/>
        <bgColor rgb="FF4F81BD"/>
      </patternFill>
    </fill>
    <fill>
      <patternFill patternType="solid">
        <fgColor rgb="FF373A3D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B8CCE4"/>
      </bottom>
      <diagonal/>
    </border>
    <border diagonalUp="false" diagonalDown="false">
      <left/>
      <right/>
      <top/>
      <bottom style="medium">
        <color rgb="FFB8CCE4"/>
      </bottom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12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9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Neutro" xfId="43"/>
    <cellStyle name="Nota" xfId="44"/>
    <cellStyle name="Ruim" xfId="45"/>
    <cellStyle name="Saída" xfId="46"/>
    <cellStyle name="Texto de Aviso" xfId="47"/>
    <cellStyle name="Texto Explicativo" xfId="48"/>
    <cellStyle name="Título" xfId="49"/>
    <cellStyle name="Título 1" xfId="50"/>
    <cellStyle name="Título 2" xfId="51"/>
    <cellStyle name="Título 3" xfId="52"/>
    <cellStyle name="Título 4" xfId="53"/>
    <cellStyle name="Ênfase1" xfId="54"/>
    <cellStyle name="Ênfase2" xfId="55"/>
    <cellStyle name="Ênfase3" xfId="56"/>
    <cellStyle name="Ênfase4" xfId="57"/>
    <cellStyle name="Ênfase5" xfId="58"/>
    <cellStyle name="Ênfase6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F6797"/>
      <rgbColor rgb="FF969696"/>
      <rgbColor rgb="FF373A3D"/>
      <rgbColor rgb="FF339966"/>
      <rgbColor rgb="FF003300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32344.76</v>
      </c>
      <c r="C22" s="12" t="n">
        <f aca="false">+'RGF-Anexo 01'!C23+'RGF-Anexo 01'!C26+'RGF-Anexo 01'!C29+'RGF-Anexo 01'!C30</f>
        <v>36394.76</v>
      </c>
      <c r="D22" s="12" t="n">
        <f aca="false">+'RGF-Anexo 01'!D23+'RGF-Anexo 01'!D26+'RGF-Anexo 01'!D29+'RGF-Anexo 01'!D30</f>
        <v>32344.76</v>
      </c>
      <c r="E22" s="12" t="n">
        <f aca="false">+'RGF-Anexo 01'!E23+'RGF-Anexo 01'!E26+'RGF-Anexo 01'!E29+'RGF-Anexo 01'!E30</f>
        <v>32344.76</v>
      </c>
      <c r="F22" s="12" t="n">
        <f aca="false">+'RGF-Anexo 01'!F23+'RGF-Anexo 01'!F26+'RGF-Anexo 01'!F29+'RGF-Anexo 01'!F30</f>
        <v>32344.76</v>
      </c>
      <c r="G22" s="12" t="n">
        <f aca="false">+'RGF-Anexo 01'!G23+'RGF-Anexo 01'!G26+'RGF-Anexo 01'!G29+'RGF-Anexo 01'!G30</f>
        <v>32344.76</v>
      </c>
      <c r="H22" s="12" t="n">
        <f aca="false">+'RGF-Anexo 01'!H23+'RGF-Anexo 01'!H26+'RGF-Anexo 01'!H29+'RGF-Anexo 01'!H30</f>
        <v>32344.76</v>
      </c>
      <c r="I22" s="12" t="n">
        <f aca="false">+'RGF-Anexo 01'!I23+'RGF-Anexo 01'!I26+'RGF-Anexo 01'!I29+'RGF-Anexo 01'!I30</f>
        <v>60639.52</v>
      </c>
      <c r="J22" s="12" t="n">
        <f aca="false">+'RGF-Anexo 01'!J23+'RGF-Anexo 01'!J26+'RGF-Anexo 01'!J29+'RGF-Anexo 01'!J30</f>
        <v>32330.44</v>
      </c>
      <c r="K22" s="12" t="n">
        <f aca="false">+'RGF-Anexo 01'!K23+'RGF-Anexo 01'!K26+'RGF-Anexo 01'!K29+'RGF-Anexo 01'!K30</f>
        <v>32365.43</v>
      </c>
      <c r="L22" s="12" t="n">
        <f aca="false">+'RGF-Anexo 01'!L23+'RGF-Anexo 01'!L26+'RGF-Anexo 01'!L29+'RGF-Anexo 01'!L30</f>
        <v>32389.04</v>
      </c>
      <c r="M22" s="12" t="n">
        <f aca="false">+'RGF-Anexo 01'!M23+'RGF-Anexo 01'!M26+'RGF-Anexo 01'!M29+'RGF-Anexo 01'!M30</f>
        <v>30630.74</v>
      </c>
      <c r="N22" s="12" t="n">
        <f aca="false">+'RGF-Anexo 01'!N23+'RGF-Anexo 01'!N26+'RGF-Anexo 01'!N29+'RGF-Anexo 01'!N30</f>
        <v>418818.49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32344.76</v>
      </c>
      <c r="C23" s="13" t="n">
        <f aca="false">+'RGF-Anexo 01'!C24+'RGF-Anexo 01'!C25</f>
        <v>36394.76</v>
      </c>
      <c r="D23" s="13" t="n">
        <f aca="false">+'RGF-Anexo 01'!D24+'RGF-Anexo 01'!D25</f>
        <v>32344.76</v>
      </c>
      <c r="E23" s="13" t="n">
        <f aca="false">+'RGF-Anexo 01'!E24+'RGF-Anexo 01'!E25</f>
        <v>32344.76</v>
      </c>
      <c r="F23" s="13" t="n">
        <f aca="false">+'RGF-Anexo 01'!F24+'RGF-Anexo 01'!F25</f>
        <v>32344.76</v>
      </c>
      <c r="G23" s="13" t="n">
        <f aca="false">+'RGF-Anexo 01'!G24+'RGF-Anexo 01'!G25</f>
        <v>32344.76</v>
      </c>
      <c r="H23" s="13" t="n">
        <f aca="false">+'RGF-Anexo 01'!H24+'RGF-Anexo 01'!H25</f>
        <v>32344.76</v>
      </c>
      <c r="I23" s="13" t="n">
        <f aca="false">+'RGF-Anexo 01'!I24+'RGF-Anexo 01'!I25</f>
        <v>60639.52</v>
      </c>
      <c r="J23" s="13" t="n">
        <f aca="false">+'RGF-Anexo 01'!J24+'RGF-Anexo 01'!J25</f>
        <v>32330.44</v>
      </c>
      <c r="K23" s="13" t="n">
        <f aca="false">+'RGF-Anexo 01'!K24+'RGF-Anexo 01'!K25</f>
        <v>32365.43</v>
      </c>
      <c r="L23" s="13" t="n">
        <f aca="false">+'RGF-Anexo 01'!L24+'RGF-Anexo 01'!L25</f>
        <v>32389.04</v>
      </c>
      <c r="M23" s="13" t="n">
        <f aca="false">+'RGF-Anexo 01'!M24+'RGF-Anexo 01'!M25</f>
        <v>30630.74</v>
      </c>
      <c r="N23" s="13" t="n">
        <f aca="false">+'RGF-Anexo 01'!N24+'RGF-Anexo 01'!N25</f>
        <v>418818.49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26600</v>
      </c>
      <c r="C24" s="12" t="n">
        <v>30650</v>
      </c>
      <c r="D24" s="12" t="n">
        <v>26600</v>
      </c>
      <c r="E24" s="12" t="n">
        <v>26600</v>
      </c>
      <c r="F24" s="12" t="n">
        <v>26600</v>
      </c>
      <c r="G24" s="12" t="n">
        <v>26600</v>
      </c>
      <c r="H24" s="12" t="n">
        <v>26600</v>
      </c>
      <c r="I24" s="12" t="n">
        <v>49150</v>
      </c>
      <c r="J24" s="12" t="n">
        <v>26595.96</v>
      </c>
      <c r="K24" s="12" t="n">
        <v>26616.8</v>
      </c>
      <c r="L24" s="12" t="n">
        <v>26636</v>
      </c>
      <c r="M24" s="12" t="n">
        <v>25136</v>
      </c>
      <c r="N24" s="12" t="n">
        <f aca="false">SUM(B24:M24)</f>
        <v>344384.76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5744.76</v>
      </c>
      <c r="C25" s="13" t="n">
        <v>5744.76</v>
      </c>
      <c r="D25" s="13" t="n">
        <v>5744.76</v>
      </c>
      <c r="E25" s="13" t="n">
        <v>5744.76</v>
      </c>
      <c r="F25" s="13" t="n">
        <v>5744.76</v>
      </c>
      <c r="G25" s="13" t="n">
        <v>5744.76</v>
      </c>
      <c r="H25" s="13" t="n">
        <v>5744.76</v>
      </c>
      <c r="I25" s="13" t="n">
        <v>11489.52</v>
      </c>
      <c r="J25" s="13" t="n">
        <v>5734.48</v>
      </c>
      <c r="K25" s="13" t="n">
        <v>5748.63</v>
      </c>
      <c r="L25" s="13" t="n">
        <v>5753.04</v>
      </c>
      <c r="M25" s="13" t="n">
        <v>5494.74</v>
      </c>
      <c r="N25" s="12" t="n">
        <f aca="false">SUM(B25:M25)</f>
        <v>74433.73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0</v>
      </c>
      <c r="C26" s="12" t="n">
        <f aca="false">+'RGF-Anexo 01'!C27+'RGF-Anexo 01'!C28</f>
        <v>0</v>
      </c>
      <c r="D26" s="12" t="n">
        <f aca="false">+'RGF-Anexo 01'!D27+'RGF-Anexo 01'!D28</f>
        <v>0</v>
      </c>
      <c r="E26" s="12" t="n">
        <f aca="false">+'RGF-Anexo 01'!E27+'RGF-Anexo 01'!E28</f>
        <v>0</v>
      </c>
      <c r="F26" s="12" t="n">
        <f aca="false">+'RGF-Anexo 01'!F27+'RGF-Anexo 01'!F28</f>
        <v>0</v>
      </c>
      <c r="G26" s="12" t="n">
        <f aca="false">+'RGF-Anexo 01'!G27+'RGF-Anexo 01'!G28</f>
        <v>0</v>
      </c>
      <c r="H26" s="12" t="n">
        <f aca="false">+'RGF-Anexo 01'!H27+'RGF-Anexo 01'!H28</f>
        <v>0</v>
      </c>
      <c r="I26" s="12" t="n">
        <f aca="false">+'RGF-Anexo 01'!I27+'RGF-Anexo 01'!I28</f>
        <v>0</v>
      </c>
      <c r="J26" s="12" t="n">
        <f aca="false">+'RGF-Anexo 01'!J27+'RGF-Anexo 01'!J28</f>
        <v>0</v>
      </c>
      <c r="K26" s="12" t="n">
        <f aca="false">+'RGF-Anexo 01'!K27+'RGF-Anexo 01'!K28</f>
        <v>0</v>
      </c>
      <c r="L26" s="12" t="n">
        <f aca="false">+'RGF-Anexo 01'!L27+'RGF-Anexo 01'!L28</f>
        <v>0</v>
      </c>
      <c r="M26" s="12" t="n">
        <f aca="false">+'RGF-Anexo 01'!M27+'RGF-Anexo 01'!M28</f>
        <v>0</v>
      </c>
      <c r="N26" s="12" t="n">
        <f aca="false">+'RGF-Anexo 01'!N27+'RGF-Anexo 01'!N28</f>
        <v>0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25.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0</v>
      </c>
      <c r="C31" s="13" t="n">
        <f aca="false">+'RGF-Anexo 01'!C32+'RGF-Anexo 01'!C33+'RGF-Anexo 01'!C34+'RGF-Anexo 01'!C35</f>
        <v>0</v>
      </c>
      <c r="D31" s="13" t="n">
        <f aca="false">+'RGF-Anexo 01'!D32+'RGF-Anexo 01'!D33+'RGF-Anexo 01'!D34+'RGF-Anexo 01'!D35</f>
        <v>0</v>
      </c>
      <c r="E31" s="13" t="n">
        <f aca="false">+'RGF-Anexo 01'!E32+'RGF-Anexo 01'!E33+'RGF-Anexo 01'!E34+'RGF-Anexo 01'!E35</f>
        <v>0</v>
      </c>
      <c r="F31" s="13" t="n">
        <f aca="false">+'RGF-Anexo 01'!F32+'RGF-Anexo 01'!F33+'RGF-Anexo 01'!F34+'RGF-Anexo 01'!F35</f>
        <v>0</v>
      </c>
      <c r="G31" s="13" t="n">
        <f aca="false">+'RGF-Anexo 01'!G32+'RGF-Anexo 01'!G33+'RGF-Anexo 01'!G34+'RGF-Anexo 01'!G35</f>
        <v>0</v>
      </c>
      <c r="H31" s="13" t="n">
        <f aca="false">+'RGF-Anexo 01'!H32+'RGF-Anexo 01'!H33+'RGF-Anexo 01'!H34+'RGF-Anexo 01'!H35</f>
        <v>0</v>
      </c>
      <c r="I31" s="13" t="n">
        <f aca="false">+'RGF-Anexo 01'!I32+'RGF-Anexo 01'!I33+'RGF-Anexo 01'!I34+'RGF-Anexo 01'!I35</f>
        <v>0</v>
      </c>
      <c r="J31" s="13" t="n">
        <f aca="false">+'RGF-Anexo 01'!J32+'RGF-Anexo 01'!J33+'RGF-Anexo 01'!J34+'RGF-Anexo 01'!J35</f>
        <v>0</v>
      </c>
      <c r="K31" s="13" t="n">
        <f aca="false">+'RGF-Anexo 01'!K32+'RGF-Anexo 01'!K33+'RGF-Anexo 01'!K34+'RGF-Anexo 01'!K35</f>
        <v>0</v>
      </c>
      <c r="L31" s="13" t="n">
        <f aca="false">+'RGF-Anexo 01'!L32+'RGF-Anexo 01'!L33+'RGF-Anexo 01'!L34+'RGF-Anexo 01'!L35</f>
        <v>0</v>
      </c>
      <c r="M31" s="13" t="n">
        <f aca="false">+'RGF-Anexo 01'!M32+'RGF-Anexo 01'!M33+'RGF-Anexo 01'!M34+'RGF-Anexo 01'!M35</f>
        <v>0</v>
      </c>
      <c r="N31" s="13" t="n">
        <f aca="false">+'RGF-Anexo 01'!N32+'RGF-Anexo 01'!N33+'RGF-Anexo 01'!N34+'RGF-Anexo 01'!N35</f>
        <v>0</v>
      </c>
      <c r="O31" s="13" t="n">
        <f aca="false">+'RGF-Anexo 01'!O32+'RGF-Anexo 01'!O33+'RGF-Anexo 01'!O34+'RGF-Anexo 01'!O35</f>
        <v>0</v>
      </c>
    </row>
    <row r="32" customFormat="false" ht="12.7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32344.76</v>
      </c>
      <c r="C36" s="12" t="n">
        <f aca="false">+'RGF-Anexo 01'!C22-'RGF-Anexo 01'!C31</f>
        <v>36394.76</v>
      </c>
      <c r="D36" s="12" t="n">
        <f aca="false">+'RGF-Anexo 01'!D22-'RGF-Anexo 01'!D31</f>
        <v>32344.76</v>
      </c>
      <c r="E36" s="12" t="n">
        <f aca="false">+'RGF-Anexo 01'!E22-'RGF-Anexo 01'!E31</f>
        <v>32344.76</v>
      </c>
      <c r="F36" s="12" t="n">
        <f aca="false">+'RGF-Anexo 01'!F22-'RGF-Anexo 01'!F31</f>
        <v>32344.76</v>
      </c>
      <c r="G36" s="12" t="n">
        <f aca="false">+'RGF-Anexo 01'!G22-'RGF-Anexo 01'!G31</f>
        <v>32344.76</v>
      </c>
      <c r="H36" s="12" t="n">
        <f aca="false">+'RGF-Anexo 01'!H22-'RGF-Anexo 01'!H31</f>
        <v>32344.76</v>
      </c>
      <c r="I36" s="12" t="n">
        <f aca="false">+'RGF-Anexo 01'!I22-'RGF-Anexo 01'!I31</f>
        <v>60639.52</v>
      </c>
      <c r="J36" s="12" t="n">
        <f aca="false">+'RGF-Anexo 01'!J22-'RGF-Anexo 01'!J31</f>
        <v>32330.44</v>
      </c>
      <c r="K36" s="12" t="n">
        <f aca="false">+'RGF-Anexo 01'!K22-'RGF-Anexo 01'!K31</f>
        <v>32365.43</v>
      </c>
      <c r="L36" s="12" t="n">
        <f aca="false">+'RGF-Anexo 01'!L22-'RGF-Anexo 01'!L31</f>
        <v>32389.04</v>
      </c>
      <c r="M36" s="12" t="n">
        <f aca="false">+'RGF-Anexo 01'!M22-'RGF-Anexo 01'!M31</f>
        <v>30630.74</v>
      </c>
      <c r="N36" s="12" t="n">
        <f aca="false">+'RGF-Anexo 01'!N22-'RGF-Anexo 01'!N31</f>
        <v>418818.49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8</v>
      </c>
      <c r="C42" s="8"/>
    </row>
    <row r="43" customFormat="false" ht="30" hidden="false" customHeight="true" outlineLevel="0" collapsed="false">
      <c r="A43" s="7"/>
      <c r="B43" s="8" t="s">
        <v>49</v>
      </c>
      <c r="C43" s="8" t="s">
        <v>50</v>
      </c>
    </row>
    <row r="44" customFormat="false" ht="12.75" hidden="false" customHeight="true" outlineLevel="0" collapsed="false">
      <c r="A44" s="9" t="s">
        <v>48</v>
      </c>
      <c r="B44" s="10"/>
      <c r="C44" s="10"/>
    </row>
    <row r="45" customFormat="false" ht="12.75" hidden="false" customHeight="true" outlineLevel="0" collapsed="false">
      <c r="A45" s="11" t="s">
        <v>51</v>
      </c>
      <c r="B45" s="12" t="n">
        <v>36710291</v>
      </c>
      <c r="C45" s="12"/>
    </row>
    <row r="46" customFormat="false" ht="25.5" hidden="false" customHeight="true" outlineLevel="0" collapsed="false">
      <c r="A46" s="9" t="s">
        <v>52</v>
      </c>
      <c r="B46" s="13" t="n">
        <v>0</v>
      </c>
      <c r="C46" s="13"/>
    </row>
    <row r="47" customFormat="false" ht="25.5" hidden="false" customHeight="true" outlineLevel="0" collapsed="false">
      <c r="A47" s="11" t="s">
        <v>53</v>
      </c>
      <c r="B47" s="12" t="n">
        <v>0</v>
      </c>
      <c r="C47" s="12"/>
    </row>
    <row r="48" customFormat="false" ht="25.5" hidden="false" customHeight="true" outlineLevel="0" collapsed="false">
      <c r="A48" s="9" t="s">
        <v>54</v>
      </c>
      <c r="B48" s="13" t="n">
        <f aca="false">(B45-B46)-B47</f>
        <v>36710291</v>
      </c>
      <c r="C48" s="13"/>
    </row>
    <row r="49" customFormat="false" ht="12.75" hidden="false" customHeight="true" outlineLevel="0" collapsed="false">
      <c r="A49" s="11" t="s">
        <v>55</v>
      </c>
      <c r="B49" s="12" t="n">
        <f aca="false">N36</f>
        <v>418818.49</v>
      </c>
      <c r="C49" s="12" t="n">
        <f aca="false">(B49*100)/B48</f>
        <v>1.14087488437507</v>
      </c>
    </row>
    <row r="50" customFormat="false" ht="12.75" hidden="false" customHeight="true" outlineLevel="0" collapsed="false">
      <c r="A50" s="9" t="s">
        <v>56</v>
      </c>
      <c r="B50" s="13" t="n">
        <f aca="false">B48*6%</f>
        <v>2202617.46</v>
      </c>
      <c r="C50" s="13" t="n">
        <v>6</v>
      </c>
    </row>
    <row r="51" customFormat="false" ht="12.75" hidden="false" customHeight="true" outlineLevel="0" collapsed="false">
      <c r="A51" s="11" t="s">
        <v>57</v>
      </c>
      <c r="B51" s="12" t="n">
        <f aca="false">B50*0.95</f>
        <v>2092486.587</v>
      </c>
      <c r="C51" s="12" t="n">
        <f aca="false">B51*100/B48</f>
        <v>5.7</v>
      </c>
    </row>
    <row r="52" customFormat="false" ht="12.75" hidden="false" customHeight="true" outlineLevel="0" collapsed="false">
      <c r="A52" s="9" t="s">
        <v>58</v>
      </c>
      <c r="B52" s="13" t="n">
        <f aca="false">B50*0.9</f>
        <v>1982355.714</v>
      </c>
      <c r="C52" s="13" t="n">
        <f aca="false">B52*100/B48</f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2.75" hidden="false" customHeight="false" outlineLevel="0" collapsed="false">
      <c r="B73" s="0" t="n">
        <v>6</v>
      </c>
      <c r="C73" s="0" t="n">
        <v>10.33</v>
      </c>
      <c r="D73" s="0" t="n">
        <v>4.33</v>
      </c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8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4</v>
      </c>
      <c r="B78" s="8" t="s">
        <v>85</v>
      </c>
    </row>
    <row r="79" customFormat="false" ht="30" hidden="false" customHeight="true" outlineLevel="0" collapsed="false">
      <c r="A79" s="7"/>
      <c r="B79" s="8" t="s">
        <v>85</v>
      </c>
    </row>
    <row r="80" customFormat="false" ht="12.75" hidden="false" customHeight="true" outlineLevel="0" collapsed="false">
      <c r="A80" s="9" t="s">
        <v>84</v>
      </c>
      <c r="B80" s="10"/>
    </row>
    <row r="81" customFormat="false" ht="12.75" hidden="false" customHeight="true" outlineLevel="0" collapsed="false">
      <c r="A81" s="11" t="s">
        <v>86</v>
      </c>
      <c r="B81" s="12"/>
    </row>
    <row r="82" customFormat="false" ht="12.75" hidden="false" customHeight="true" outlineLevel="0" collapsed="false">
      <c r="A82" s="9" t="s">
        <v>87</v>
      </c>
      <c r="B82" s="13"/>
    </row>
    <row r="83" customFormat="false" ht="12.75" hidden="false" customHeight="true" outlineLevel="0" collapsed="false">
      <c r="A83" s="11" t="s">
        <v>88</v>
      </c>
      <c r="B83" s="12"/>
    </row>
    <row r="84" customFormat="false" ht="12.75" hidden="false" customHeight="true" outlineLevel="0" collapsed="false">
      <c r="A84" s="9" t="s">
        <v>89</v>
      </c>
      <c r="B84" s="13"/>
    </row>
    <row r="87" customFormat="false" ht="25.5" hidden="false" customHeight="true" outlineLevel="0" collapsed="false">
      <c r="A87" s="6" t="s">
        <v>64</v>
      </c>
    </row>
    <row r="88" customFormat="false" ht="25.5" hidden="false" customHeight="true" outlineLevel="0" collapsed="false">
      <c r="A88" s="6" t="s">
        <v>90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1</v>
      </c>
      <c r="B90" s="8" t="s">
        <v>92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3</v>
      </c>
      <c r="C91" s="8" t="s">
        <v>94</v>
      </c>
      <c r="D91" s="8" t="s">
        <v>95</v>
      </c>
      <c r="E91" s="8" t="s">
        <v>96</v>
      </c>
      <c r="F91" s="8" t="s">
        <v>97</v>
      </c>
      <c r="G91" s="8" t="s">
        <v>98</v>
      </c>
      <c r="H91" s="8" t="s">
        <v>99</v>
      </c>
      <c r="I91" s="8" t="s">
        <v>100</v>
      </c>
      <c r="J91" s="8" t="s">
        <v>101</v>
      </c>
      <c r="K91" s="8" t="s">
        <v>102</v>
      </c>
      <c r="L91" s="8" t="s">
        <v>103</v>
      </c>
      <c r="M91" s="8" t="s">
        <v>104</v>
      </c>
    </row>
    <row r="92" customFormat="false" ht="25.5" hidden="false" customHeight="true" outlineLevel="0" collapsed="false">
      <c r="A92" s="9" t="s">
        <v>105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6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7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08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0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4</v>
      </c>
    </row>
    <row r="100" customFormat="false" ht="12.75" hidden="false" customHeight="true" outlineLevel="0" collapsed="false">
      <c r="A100" s="6" t="s">
        <v>59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0</v>
      </c>
      <c r="B102" s="8" t="s">
        <v>61</v>
      </c>
    </row>
    <row r="103" customFormat="false" ht="30" hidden="false" customHeight="true" outlineLevel="0" collapsed="false">
      <c r="A103" s="7"/>
      <c r="B103" s="8" t="s">
        <v>62</v>
      </c>
    </row>
    <row r="104" customFormat="false" ht="12.75" hidden="false" customHeight="true" outlineLevel="0" collapsed="false">
      <c r="A104" s="9" t="s">
        <v>60</v>
      </c>
      <c r="B104" s="10"/>
    </row>
    <row r="105" customFormat="false" ht="300" hidden="false" customHeight="true" outlineLevel="0" collapsed="false">
      <c r="A105" s="11" t="s">
        <v>110</v>
      </c>
      <c r="B105" s="14"/>
    </row>
    <row r="106" customFormat="false" ht="300" hidden="false" customHeight="true" outlineLevel="0" collapsed="false">
      <c r="A106" s="9" t="s">
        <v>63</v>
      </c>
      <c r="B106" s="15"/>
    </row>
  </sheetData>
  <sheetProtection sheet="true" password="e3ed" objects="true" scenarios="true"/>
  <mergeCells count="20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1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  <row r="42" customFormat="false" ht="12.75" hidden="false" customHeight="false" outlineLevel="0" collapsed="false">
      <c r="A42" s="0" t="s">
        <v>151</v>
      </c>
    </row>
    <row r="43" customFormat="false" ht="12.75" hidden="false" customHeight="false" outlineLevel="0" collapsed="false">
      <c r="A43" s="0" t="s">
        <v>152</v>
      </c>
    </row>
    <row r="44" customFormat="false" ht="12.75" hidden="false" customHeight="false" outlineLevel="0" collapsed="false">
      <c r="A44" s="0" t="s">
        <v>153</v>
      </c>
    </row>
    <row r="45" customFormat="false" ht="12.75" hidden="false" customHeight="false" outlineLevel="0" collapsed="false">
      <c r="A45" s="0" t="s">
        <v>154</v>
      </c>
    </row>
    <row r="46" customFormat="false" ht="12.75" hidden="false" customHeight="false" outlineLevel="0" collapsed="false">
      <c r="A46" s="0" t="s">
        <v>155</v>
      </c>
    </row>
    <row r="47" customFormat="false" ht="12.75" hidden="false" customHeight="false" outlineLevel="0" collapsed="false">
      <c r="A47" s="0" t="s">
        <v>156</v>
      </c>
    </row>
    <row r="48" customFormat="false" ht="12.75" hidden="false" customHeight="false" outlineLevel="0" collapsed="false">
      <c r="A48" s="0" t="s">
        <v>157</v>
      </c>
    </row>
    <row r="49" customFormat="false" ht="12.75" hidden="false" customHeight="false" outlineLevel="0" collapsed="false">
      <c r="A49" s="0" t="s">
        <v>158</v>
      </c>
    </row>
    <row r="50" customFormat="false" ht="12.75" hidden="false" customHeight="false" outlineLevel="0" collapsed="false">
      <c r="A50" s="0" t="s">
        <v>159</v>
      </c>
    </row>
    <row r="51" customFormat="false" ht="12.75" hidden="false" customHeight="false" outlineLevel="0" collapsed="false">
      <c r="A51" s="0" t="s">
        <v>160</v>
      </c>
    </row>
    <row r="52" customFormat="false" ht="12.75" hidden="false" customHeight="false" outlineLevel="0" collapsed="false">
      <c r="A52" s="0" t="s">
        <v>161</v>
      </c>
    </row>
    <row r="53" customFormat="false" ht="12.75" hidden="false" customHeight="false" outlineLevel="0" collapsed="false">
      <c r="A53" s="0" t="s">
        <v>162</v>
      </c>
    </row>
    <row r="54" customFormat="false" ht="12.75" hidden="false" customHeight="false" outlineLevel="0" collapsed="false">
      <c r="A54" s="0" t="s">
        <v>163</v>
      </c>
    </row>
    <row r="55" customFormat="false" ht="12.75" hidden="false" customHeight="false" outlineLevel="0" collapsed="false">
      <c r="A55" s="0" t="s">
        <v>164</v>
      </c>
    </row>
    <row r="56" customFormat="false" ht="12.75" hidden="false" customHeight="false" outlineLevel="0" collapsed="false">
      <c r="A56" s="0" t="s">
        <v>165</v>
      </c>
    </row>
    <row r="57" customFormat="false" ht="12.75" hidden="false" customHeight="false" outlineLevel="0" collapsed="false">
      <c r="A57" s="0" t="s">
        <v>166</v>
      </c>
    </row>
    <row r="58" customFormat="false" ht="12.75" hidden="false" customHeight="false" outlineLevel="0" collapsed="false">
      <c r="A58" s="0" t="s">
        <v>167</v>
      </c>
    </row>
    <row r="59" customFormat="false" ht="12.75" hidden="false" customHeight="false" outlineLevel="0" collapsed="false">
      <c r="A59" s="0" t="s">
        <v>168</v>
      </c>
    </row>
    <row r="60" customFormat="false" ht="12.75" hidden="false" customHeight="false" outlineLevel="0" collapsed="false">
      <c r="A60" s="0" t="s">
        <v>169</v>
      </c>
    </row>
    <row r="61" customFormat="false" ht="12.75" hidden="false" customHeight="false" outlineLevel="0" collapsed="false">
      <c r="A61" s="0" t="s">
        <v>170</v>
      </c>
    </row>
    <row r="62" customFormat="false" ht="12.75" hidden="false" customHeight="false" outlineLevel="0" collapsed="false">
      <c r="A62" s="0" t="s">
        <v>171</v>
      </c>
    </row>
    <row r="63" customFormat="false" ht="12.75" hidden="false" customHeight="false" outlineLevel="0" collapsed="false">
      <c r="A63" s="0" t="s">
        <v>172</v>
      </c>
    </row>
    <row r="64" customFormat="false" ht="12.75" hidden="false" customHeight="false" outlineLevel="0" collapsed="false">
      <c r="A64" s="0" t="s">
        <v>173</v>
      </c>
    </row>
    <row r="65" customFormat="false" ht="12.75" hidden="false" customHeight="false" outlineLevel="0" collapsed="false">
      <c r="A65" s="0" t="s">
        <v>174</v>
      </c>
    </row>
    <row r="66" customFormat="false" ht="12.75" hidden="false" customHeight="false" outlineLevel="0" collapsed="false">
      <c r="A66" s="0" t="s">
        <v>175</v>
      </c>
    </row>
    <row r="67" customFormat="false" ht="12.75" hidden="false" customHeight="false" outlineLevel="0" collapsed="false">
      <c r="A67" s="0" t="s">
        <v>176</v>
      </c>
    </row>
    <row r="68" customFormat="false" ht="12.75" hidden="false" customHeight="false" outlineLevel="0" collapsed="false">
      <c r="A68" s="0" t="s">
        <v>177</v>
      </c>
    </row>
    <row r="69" customFormat="false" ht="12.75" hidden="false" customHeight="false" outlineLevel="0" collapsed="false">
      <c r="A69" s="0" t="s">
        <v>178</v>
      </c>
    </row>
    <row r="70" customFormat="false" ht="12.75" hidden="false" customHeight="false" outlineLevel="0" collapsed="false">
      <c r="A70" s="0" t="s">
        <v>179</v>
      </c>
    </row>
    <row r="71" customFormat="false" ht="12.75" hidden="false" customHeight="false" outlineLevel="0" collapsed="false">
      <c r="A71" s="0" t="s">
        <v>180</v>
      </c>
    </row>
    <row r="72" customFormat="false" ht="12.75" hidden="false" customHeight="false" outlineLevel="0" collapsed="false">
      <c r="A72" s="0" t="s">
        <v>181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9:07:22Z</dcterms:created>
  <dc:creator>SERPRO</dc:creator>
  <dc:description/>
  <dc:language>en-US</dc:language>
  <cp:lastModifiedBy>Henderson Bass Man</cp:lastModifiedBy>
  <dcterms:modified xsi:type="dcterms:W3CDTF">2022-07-26T19:54:13Z</dcterms:modified>
  <cp:revision>0</cp:revision>
  <dc:subject/>
  <dc:title/>
</cp:coreProperties>
</file>