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9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0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1315.8</v>
      </c>
      <c r="C22" s="12" t="n">
        <f aca="false">+'RGF-Anexo 01'!C23+'RGF-Anexo 01'!C27+'RGF-Anexo 01'!C31</f>
        <v>20050.18</v>
      </c>
      <c r="D22" s="12" t="n">
        <f aca="false">+'RGF-Anexo 01'!D23+'RGF-Anexo 01'!D27+'RGF-Anexo 01'!D31</f>
        <v>20050.18</v>
      </c>
      <c r="E22" s="12" t="n">
        <f aca="false">+'RGF-Anexo 01'!E23+'RGF-Anexo 01'!E27+'RGF-Anexo 01'!E31</f>
        <v>20050.18</v>
      </c>
      <c r="F22" s="12" t="n">
        <f aca="false">+'RGF-Anexo 01'!F23+'RGF-Anexo 01'!F27+'RGF-Anexo 01'!F31</f>
        <v>20381.14</v>
      </c>
      <c r="G22" s="12" t="n">
        <f aca="false">+'RGF-Anexo 01'!G23+'RGF-Anexo 01'!G27+'RGF-Anexo 01'!G31</f>
        <v>24503.12</v>
      </c>
      <c r="H22" s="12" t="n">
        <f aca="false">+'RGF-Anexo 01'!H23+'RGF-Anexo 01'!H27+'RGF-Anexo 01'!H31</f>
        <v>21345.56</v>
      </c>
      <c r="I22" s="12" t="n">
        <f aca="false">+'RGF-Anexo 01'!I23+'RGF-Anexo 01'!I27+'RGF-Anexo 01'!I31</f>
        <v>21345.56</v>
      </c>
      <c r="J22" s="12" t="n">
        <f aca="false">+'RGF-Anexo 01'!J23+'RGF-Anexo 01'!J27+'RGF-Anexo 01'!J31</f>
        <v>21345.56</v>
      </c>
      <c r="K22" s="12" t="n">
        <f aca="false">+'RGF-Anexo 01'!K23+'RGF-Anexo 01'!K27+'RGF-Anexo 01'!K31</f>
        <v>21345.56</v>
      </c>
      <c r="L22" s="12" t="n">
        <f aca="false">+'RGF-Anexo 01'!L23+'RGF-Anexo 01'!L27+'RGF-Anexo 01'!L31</f>
        <v>21345.56</v>
      </c>
      <c r="M22" s="12" t="n">
        <f aca="false">+'RGF-Anexo 01'!M23+'RGF-Anexo 01'!M27+'RGF-Anexo 01'!M31</f>
        <v>38603.54</v>
      </c>
      <c r="N22" s="12" t="n">
        <f aca="false">+'RGF-Anexo 01'!N23+'RGF-Anexo 01'!N27+'RGF-Anexo 01'!N31</f>
        <v>271681.94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1315.8</v>
      </c>
      <c r="C23" s="13" t="n">
        <f aca="false">+'RGF-Anexo 01'!C24+'RGF-Anexo 01'!C25+'RGF-Anexo 01'!C26</f>
        <v>20050.18</v>
      </c>
      <c r="D23" s="13" t="n">
        <f aca="false">+'RGF-Anexo 01'!D24+'RGF-Anexo 01'!D25+'RGF-Anexo 01'!D26</f>
        <v>20050.18</v>
      </c>
      <c r="E23" s="13" t="n">
        <f aca="false">+'RGF-Anexo 01'!E24+'RGF-Anexo 01'!E25+'RGF-Anexo 01'!E26</f>
        <v>20050.18</v>
      </c>
      <c r="F23" s="13" t="n">
        <f aca="false">+'RGF-Anexo 01'!F24+'RGF-Anexo 01'!F25+'RGF-Anexo 01'!F26</f>
        <v>20381.14</v>
      </c>
      <c r="G23" s="13" t="n">
        <f aca="false">+'RGF-Anexo 01'!G24+'RGF-Anexo 01'!G25+'RGF-Anexo 01'!G26</f>
        <v>24503.12</v>
      </c>
      <c r="H23" s="13" t="n">
        <f aca="false">+'RGF-Anexo 01'!H24+'RGF-Anexo 01'!H25+'RGF-Anexo 01'!H26</f>
        <v>21345.56</v>
      </c>
      <c r="I23" s="13" t="n">
        <f aca="false">+'RGF-Anexo 01'!I24+'RGF-Anexo 01'!I25+'RGF-Anexo 01'!I26</f>
        <v>21345.56</v>
      </c>
      <c r="J23" s="13" t="n">
        <f aca="false">+'RGF-Anexo 01'!J24+'RGF-Anexo 01'!J25+'RGF-Anexo 01'!J26</f>
        <v>21345.56</v>
      </c>
      <c r="K23" s="13" t="n">
        <f aca="false">+'RGF-Anexo 01'!K24+'RGF-Anexo 01'!K25+'RGF-Anexo 01'!K26</f>
        <v>21345.56</v>
      </c>
      <c r="L23" s="13" t="n">
        <f aca="false">+'RGF-Anexo 01'!L24+'RGF-Anexo 01'!L25+'RGF-Anexo 01'!L26</f>
        <v>21345.56</v>
      </c>
      <c r="M23" s="13" t="n">
        <f aca="false">+'RGF-Anexo 01'!M24+'RGF-Anexo 01'!M25+'RGF-Anexo 01'!M26</f>
        <v>38603.54</v>
      </c>
      <c r="N23" s="13" t="n">
        <f aca="false">+'RGF-Anexo 01'!N24+'RGF-Anexo 01'!N25+'RGF-Anexo 01'!N26</f>
        <v>271681.94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7504.62</v>
      </c>
      <c r="C24" s="12" t="n">
        <v>16435</v>
      </c>
      <c r="D24" s="12" t="n">
        <v>16435</v>
      </c>
      <c r="E24" s="12" t="n">
        <v>16435</v>
      </c>
      <c r="F24" s="12" t="n">
        <v>16435</v>
      </c>
      <c r="G24" s="12" t="n">
        <v>20595.83</v>
      </c>
      <c r="H24" s="12" t="n">
        <v>17480</v>
      </c>
      <c r="I24" s="12" t="n">
        <v>17480</v>
      </c>
      <c r="J24" s="12" t="n">
        <v>17480</v>
      </c>
      <c r="K24" s="12" t="n">
        <v>17480</v>
      </c>
      <c r="L24" s="12" t="n">
        <v>17480</v>
      </c>
      <c r="M24" s="12" t="n">
        <v>31278.12</v>
      </c>
      <c r="N24" s="12" t="n">
        <v>222518.57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3811.18</v>
      </c>
      <c r="C25" s="13" t="n">
        <v>3615.18</v>
      </c>
      <c r="D25" s="13" t="n">
        <v>3615.18</v>
      </c>
      <c r="E25" s="13" t="n">
        <v>3615.18</v>
      </c>
      <c r="F25" s="13" t="n">
        <v>3946.14</v>
      </c>
      <c r="G25" s="13" t="n">
        <v>3907.29</v>
      </c>
      <c r="H25" s="13" t="n">
        <v>3865.56</v>
      </c>
      <c r="I25" s="13" t="n">
        <v>3865.56</v>
      </c>
      <c r="J25" s="13" t="n">
        <v>3865.56</v>
      </c>
      <c r="K25" s="13" t="n">
        <v>3865.56</v>
      </c>
      <c r="L25" s="13" t="n">
        <v>3865.56</v>
      </c>
      <c r="M25" s="13" t="n">
        <v>7325.42</v>
      </c>
      <c r="N25" s="13" t="n">
        <v>49163.3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1315.8</v>
      </c>
      <c r="C37" s="13" t="n">
        <f aca="false">+'RGF-Anexo 01'!C22-'RGF-Anexo 01'!C32</f>
        <v>20050.18</v>
      </c>
      <c r="D37" s="13" t="n">
        <f aca="false">+'RGF-Anexo 01'!D22-'RGF-Anexo 01'!D32</f>
        <v>20050.18</v>
      </c>
      <c r="E37" s="13" t="n">
        <f aca="false">+'RGF-Anexo 01'!E22-'RGF-Anexo 01'!E32</f>
        <v>20050.18</v>
      </c>
      <c r="F37" s="13" t="n">
        <f aca="false">+'RGF-Anexo 01'!F22-'RGF-Anexo 01'!F32</f>
        <v>20381.14</v>
      </c>
      <c r="G37" s="13" t="n">
        <f aca="false">+'RGF-Anexo 01'!G22-'RGF-Anexo 01'!G32</f>
        <v>24503.12</v>
      </c>
      <c r="H37" s="13" t="n">
        <f aca="false">+'RGF-Anexo 01'!H22-'RGF-Anexo 01'!H32</f>
        <v>21345.56</v>
      </c>
      <c r="I37" s="13" t="n">
        <f aca="false">+'RGF-Anexo 01'!I22-'RGF-Anexo 01'!I32</f>
        <v>21345.56</v>
      </c>
      <c r="J37" s="13" t="n">
        <f aca="false">+'RGF-Anexo 01'!J22-'RGF-Anexo 01'!J32</f>
        <v>21345.56</v>
      </c>
      <c r="K37" s="13" t="n">
        <f aca="false">+'RGF-Anexo 01'!K22-'RGF-Anexo 01'!K32</f>
        <v>21345.56</v>
      </c>
      <c r="L37" s="13" t="n">
        <f aca="false">+'RGF-Anexo 01'!L22-'RGF-Anexo 01'!L32</f>
        <v>21345.56</v>
      </c>
      <c r="M37" s="13" t="n">
        <f aca="false">+'RGF-Anexo 01'!M22-'RGF-Anexo 01'!M32</f>
        <v>38603.54</v>
      </c>
      <c r="N37" s="13" t="n">
        <f aca="false">+'RGF-Anexo 01'!N22-'RGF-Anexo 01'!N32</f>
        <v>271681.94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27562516.79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98801.48</v>
      </c>
      <c r="C48" s="12"/>
    </row>
    <row r="49" customFormat="false" ht="25.5" hidden="false" customHeight="true" outlineLevel="0" collapsed="false">
      <c r="A49" s="9" t="s">
        <v>55</v>
      </c>
      <c r="B49" s="13" t="n">
        <f aca="false">((B46-B47)-B48)</f>
        <v>27463715.31</v>
      </c>
      <c r="C49" s="13"/>
    </row>
    <row r="50" customFormat="false" ht="12.75" hidden="false" customHeight="true" outlineLevel="0" collapsed="false">
      <c r="A50" s="11" t="s">
        <v>56</v>
      </c>
      <c r="B50" s="12" t="n">
        <v>271681.94</v>
      </c>
      <c r="C50" s="12" t="n">
        <f aca="false">(271681.94*100)/B49</f>
        <v>0.989239572772137</v>
      </c>
    </row>
    <row r="51" customFormat="false" ht="12.75" hidden="false" customHeight="true" outlineLevel="0" collapsed="false">
      <c r="A51" s="9" t="s">
        <v>57</v>
      </c>
      <c r="B51" s="13" t="n">
        <f aca="false">B49*6%</f>
        <v>1647822.9186</v>
      </c>
      <c r="C51" s="13" t="n">
        <f aca="false">(B51*100)/B49</f>
        <v>6</v>
      </c>
    </row>
    <row r="52" customFormat="false" ht="12.75" hidden="false" customHeight="true" outlineLevel="0" collapsed="false">
      <c r="A52" s="11" t="s">
        <v>58</v>
      </c>
      <c r="B52" s="12" t="n">
        <f aca="false">0.95*B51</f>
        <v>1565431.77267</v>
      </c>
      <c r="C52" s="13" t="n">
        <f aca="false">(B52*100)/B49</f>
        <v>5.7</v>
      </c>
    </row>
    <row r="53" customFormat="false" ht="12.75" hidden="false" customHeight="true" outlineLevel="0" collapsed="false">
      <c r="A53" s="9" t="s">
        <v>59</v>
      </c>
      <c r="B53" s="13" t="n">
        <f aca="false">0.9*B51</f>
        <v>1483040.62674</v>
      </c>
      <c r="C53" s="13" t="n">
        <f aca="false">(B53*100)/B49</f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  <row r="73" customFormat="false" ht="12.75" hidden="false" customHeight="false" outlineLevel="0" collapsed="false">
      <c r="A73" s="0" t="s">
        <v>156</v>
      </c>
    </row>
    <row r="74" customFormat="false" ht="12.75" hidden="false" customHeight="false" outlineLevel="0" collapsed="false">
      <c r="A74" s="0" t="s">
        <v>157</v>
      </c>
    </row>
    <row r="75" customFormat="false" ht="12.75" hidden="false" customHeight="false" outlineLevel="0" collapsed="false">
      <c r="A75" s="0" t="s">
        <v>158</v>
      </c>
    </row>
    <row r="76" customFormat="false" ht="12.75" hidden="false" customHeight="false" outlineLevel="0" collapsed="false">
      <c r="A76" s="0" t="s">
        <v>159</v>
      </c>
    </row>
    <row r="77" customFormat="false" ht="12.75" hidden="false" customHeight="false" outlineLevel="0" collapsed="false">
      <c r="A77" s="0" t="s">
        <v>160</v>
      </c>
    </row>
    <row r="78" customFormat="false" ht="12.75" hidden="false" customHeight="false" outlineLevel="0" collapsed="false">
      <c r="A78" s="0" t="s">
        <v>161</v>
      </c>
    </row>
    <row r="79" customFormat="false" ht="12.75" hidden="false" customHeight="false" outlineLevel="0" collapsed="false">
      <c r="A79" s="0" t="s">
        <v>162</v>
      </c>
    </row>
    <row r="80" customFormat="false" ht="12.75" hidden="false" customHeight="false" outlineLevel="0" collapsed="false">
      <c r="A80" s="0" t="s">
        <v>163</v>
      </c>
    </row>
    <row r="81" customFormat="false" ht="12.75" hidden="false" customHeight="false" outlineLevel="0" collapsed="false">
      <c r="A81" s="0" t="s">
        <v>164</v>
      </c>
    </row>
    <row r="82" customFormat="false" ht="12.75" hidden="false" customHeight="false" outlineLevel="0" collapsed="false">
      <c r="A82" s="0" t="s">
        <v>165</v>
      </c>
    </row>
    <row r="83" customFormat="false" ht="12.75" hidden="false" customHeight="false" outlineLevel="0" collapsed="false">
      <c r="A83" s="0" t="s">
        <v>166</v>
      </c>
    </row>
    <row r="84" customFormat="false" ht="12.75" hidden="false" customHeight="false" outlineLevel="0" collapsed="false">
      <c r="A84" s="0" t="s">
        <v>167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171</v>
      </c>
    </row>
    <row r="89" customFormat="false" ht="12.75" hidden="false" customHeight="false" outlineLevel="0" collapsed="false">
      <c r="A89" s="0" t="s">
        <v>172</v>
      </c>
    </row>
    <row r="90" customFormat="false" ht="12.75" hidden="false" customHeight="false" outlineLevel="0" collapsed="false">
      <c r="A90" s="0" t="s">
        <v>173</v>
      </c>
    </row>
    <row r="91" customFormat="false" ht="12.75" hidden="false" customHeight="false" outlineLevel="0" collapsed="false">
      <c r="A91" s="0" t="s">
        <v>174</v>
      </c>
    </row>
    <row r="92" customFormat="false" ht="12.75" hidden="false" customHeight="false" outlineLevel="0" collapsed="false">
      <c r="A92" s="0" t="s">
        <v>175</v>
      </c>
    </row>
    <row r="93" customFormat="false" ht="12.75" hidden="false" customHeight="false" outlineLevel="0" collapsed="false">
      <c r="A93" s="0" t="s">
        <v>176</v>
      </c>
    </row>
    <row r="94" customFormat="false" ht="12.75" hidden="false" customHeight="false" outlineLevel="0" collapsed="false">
      <c r="A94" s="0" t="s">
        <v>177</v>
      </c>
    </row>
    <row r="95" customFormat="false" ht="12.75" hidden="false" customHeight="false" outlineLevel="0" collapsed="false">
      <c r="A95" s="0" t="s">
        <v>178</v>
      </c>
    </row>
    <row r="96" customFormat="false" ht="12.75" hidden="false" customHeight="false" outlineLevel="0" collapsed="false">
      <c r="A96" s="0" t="s">
        <v>179</v>
      </c>
    </row>
    <row r="97" customFormat="false" ht="12.75" hidden="false" customHeight="false" outlineLevel="0" collapsed="false">
      <c r="A97" s="0" t="s">
        <v>180</v>
      </c>
    </row>
    <row r="98" customFormat="false" ht="12.75" hidden="false" customHeight="false" outlineLevel="0" collapsed="false">
      <c r="A98" s="0" t="s">
        <v>181</v>
      </c>
    </row>
    <row r="99" customFormat="false" ht="12.75" hidden="false" customHeight="false" outlineLevel="0" collapsed="false">
      <c r="A99" s="0" t="s">
        <v>182</v>
      </c>
    </row>
    <row r="100" customFormat="false" ht="12.75" hidden="false" customHeight="false" outlineLevel="0" collapsed="false">
      <c r="A100" s="0" t="s">
        <v>183</v>
      </c>
    </row>
    <row r="101" customFormat="false" ht="12.75" hidden="false" customHeight="false" outlineLevel="0" collapsed="false">
      <c r="A101" s="0" t="s">
        <v>18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</v>
      </c>
    </row>
    <row r="15" customFormat="false" ht="12.75" hidden="false" customHeight="true" outlineLevel="0" collapsed="false">
      <c r="A15" s="6" t="s">
        <v>18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</v>
      </c>
      <c r="B17" s="8" t="s">
        <v>187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7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8</v>
      </c>
      <c r="C19" s="8" t="s">
        <v>189</v>
      </c>
      <c r="D19" s="8"/>
      <c r="E19" s="8"/>
      <c r="F19" s="8"/>
      <c r="G19" s="7" t="s">
        <v>190</v>
      </c>
      <c r="H19" s="7" t="s">
        <v>191</v>
      </c>
      <c r="I19" s="7" t="s">
        <v>192</v>
      </c>
      <c r="J19" s="7" t="s">
        <v>193</v>
      </c>
    </row>
    <row r="20" customFormat="false" ht="30" hidden="false" customHeight="true" outlineLevel="0" collapsed="false">
      <c r="A20" s="7"/>
      <c r="B20" s="7"/>
      <c r="C20" s="8" t="s">
        <v>194</v>
      </c>
      <c r="D20" s="8"/>
      <c r="E20" s="7" t="s">
        <v>195</v>
      </c>
      <c r="F20" s="7" t="s">
        <v>196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7</v>
      </c>
      <c r="D21" s="8" t="s">
        <v>198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199</v>
      </c>
      <c r="B22" s="13" t="n">
        <f aca="false">+'RGF-Anexo 05'!B23+'RGF-Anexo 05'!B24</f>
        <v>2516.33</v>
      </c>
      <c r="C22" s="13" t="n">
        <f aca="false">+'RGF-Anexo 05'!C23+'RGF-Anexo 05'!C24</f>
        <v>0</v>
      </c>
      <c r="D22" s="13" t="n">
        <f aca="false">+'RGF-Anexo 05'!D23+'RGF-Anexo 05'!D24</f>
        <v>2500</v>
      </c>
      <c r="E22" s="13" t="n">
        <f aca="false">+'RGF-Anexo 05'!E23+'RGF-Anexo 05'!E24</f>
        <v>0</v>
      </c>
      <c r="F22" s="13" t="n">
        <f aca="false">+'RGF-Anexo 05'!F23+'RGF-Anexo 05'!F24</f>
        <v>504.78</v>
      </c>
      <c r="G22" s="13" t="n">
        <f aca="false">+'RGF-Anexo 05'!G23+'RGF-Anexo 05'!G24</f>
        <v>-488.45</v>
      </c>
      <c r="H22" s="13" t="n">
        <f aca="false">+'RGF-Anexo 05'!H23+'RGF-Anexo 05'!H24</f>
        <v>0</v>
      </c>
      <c r="I22" s="13" t="n">
        <f aca="false">+'RGF-Anexo 05'!I23+'RGF-Anexo 05'!I24</f>
        <v>0</v>
      </c>
      <c r="J22" s="13" t="n">
        <f aca="false">+'RGF-Anexo 05'!J23+'RGF-Anexo 05'!J24</f>
        <v>-488.45</v>
      </c>
    </row>
    <row r="23" customFormat="false" ht="12.75" hidden="false" customHeight="true" outlineLevel="0" collapsed="false">
      <c r="A23" s="11" t="s">
        <v>200</v>
      </c>
      <c r="B23" s="12" t="n">
        <v>2516.33</v>
      </c>
      <c r="C23" s="12" t="n">
        <v>0</v>
      </c>
      <c r="D23" s="12" t="n">
        <v>2500</v>
      </c>
      <c r="E23" s="12" t="n">
        <v>0</v>
      </c>
      <c r="F23" s="12" t="n">
        <v>504.78</v>
      </c>
      <c r="G23" s="12" t="n">
        <v>-488.45</v>
      </c>
      <c r="H23" s="12" t="n">
        <v>0</v>
      </c>
      <c r="I23" s="12" t="n">
        <v>0</v>
      </c>
      <c r="J23" s="12" t="n">
        <v>-488.45</v>
      </c>
    </row>
    <row r="24" customFormat="false" ht="12.75" hidden="false" customHeight="true" outlineLevel="0" collapsed="false">
      <c r="A24" s="9" t="s">
        <v>20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02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485.15</v>
      </c>
      <c r="G25" s="12" t="n">
        <f aca="false">+'RGF-Anexo 05'!G28+'RGF-Anexo 05'!G31+'RGF-Anexo 05'!G26+'RGF-Anexo 05'!G27+'RGF-Anexo 05'!G29+'RGF-Anexo 05'!G30</f>
        <v>-485.15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-485.15</v>
      </c>
    </row>
    <row r="26" customFormat="false" ht="12.75" hidden="false" customHeight="true" outlineLevel="0" collapsed="false">
      <c r="A26" s="9" t="s">
        <v>20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0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true" outlineLevel="0" collapsed="false">
      <c r="A28" s="9" t="s">
        <v>20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0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true" outlineLevel="0" collapsed="false">
      <c r="A30" s="9" t="s">
        <v>20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0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485.15</v>
      </c>
      <c r="G31" s="12" t="n">
        <v>-485.15</v>
      </c>
      <c r="H31" s="12" t="n">
        <v>0</v>
      </c>
      <c r="I31" s="12" t="n">
        <v>0</v>
      </c>
      <c r="J31" s="12" t="n">
        <v>-485.15</v>
      </c>
    </row>
    <row r="32" customFormat="false" ht="12.75" hidden="false" customHeight="true" outlineLevel="0" collapsed="false">
      <c r="A32" s="9" t="s">
        <v>209</v>
      </c>
      <c r="B32" s="13" t="n">
        <f aca="false">+'RGF-Anexo 05'!B22+'RGF-Anexo 05'!B25</f>
        <v>2516.33</v>
      </c>
      <c r="C32" s="13" t="n">
        <f aca="false">+'RGF-Anexo 05'!C22+'RGF-Anexo 05'!C25</f>
        <v>0</v>
      </c>
      <c r="D32" s="13" t="n">
        <f aca="false">+'RGF-Anexo 05'!D22+'RGF-Anexo 05'!D25</f>
        <v>2500</v>
      </c>
      <c r="E32" s="13" t="n">
        <f aca="false">+'RGF-Anexo 05'!E22+'RGF-Anexo 05'!E25</f>
        <v>0</v>
      </c>
      <c r="F32" s="13" t="n">
        <f aca="false">+'RGF-Anexo 05'!F22+'RGF-Anexo 05'!F25</f>
        <v>989.93</v>
      </c>
      <c r="G32" s="13" t="n">
        <f aca="false">+'RGF-Anexo 05'!G22+'RGF-Anexo 05'!G25</f>
        <v>-973.6</v>
      </c>
      <c r="H32" s="13" t="n">
        <f aca="false">+'RGF-Anexo 05'!H22+'RGF-Anexo 05'!H25</f>
        <v>0</v>
      </c>
      <c r="I32" s="13" t="n">
        <f aca="false">+'RGF-Anexo 05'!I22+'RGF-Anexo 05'!I25</f>
        <v>0</v>
      </c>
      <c r="J32" s="13" t="n">
        <f aca="false">+'RGF-Anexo 05'!J22+'RGF-Anexo 05'!J25</f>
        <v>-973.6</v>
      </c>
    </row>
    <row r="35" customFormat="false" ht="25.5" hidden="false" customHeight="true" outlineLevel="0" collapsed="false">
      <c r="A35" s="6" t="s">
        <v>185</v>
      </c>
    </row>
    <row r="36" customFormat="false" ht="12.75" hidden="false" customHeight="true" outlineLevel="0" collapsed="false">
      <c r="A36" s="6" t="s">
        <v>6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1</v>
      </c>
      <c r="B38" s="8" t="s">
        <v>62</v>
      </c>
    </row>
    <row r="39" customFormat="false" ht="30" hidden="false" customHeight="true" outlineLevel="0" collapsed="false">
      <c r="A39" s="7"/>
      <c r="B39" s="8" t="s">
        <v>63</v>
      </c>
    </row>
    <row r="40" customFormat="false" ht="12.75" hidden="false" customHeight="true" outlineLevel="0" collapsed="false">
      <c r="A40" s="9" t="s">
        <v>61</v>
      </c>
      <c r="B40" s="10"/>
    </row>
    <row r="41" customFormat="false" ht="300" hidden="false" customHeight="true" outlineLevel="0" collapsed="false">
      <c r="A41" s="11" t="s">
        <v>64</v>
      </c>
      <c r="B41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10</v>
      </c>
    </row>
    <row r="15" customFormat="false" ht="12.75" hidden="false" customHeight="true" outlineLevel="0" collapsed="false">
      <c r="A15" s="6" t="s">
        <v>2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2</v>
      </c>
      <c r="B17" s="8" t="s">
        <v>213</v>
      </c>
    </row>
    <row r="18" customFormat="false" ht="30" hidden="false" customHeight="true" outlineLevel="0" collapsed="false">
      <c r="A18" s="7"/>
      <c r="B18" s="8" t="s">
        <v>213</v>
      </c>
    </row>
    <row r="19" customFormat="false" ht="12.75" hidden="false" customHeight="true" outlineLevel="0" collapsed="false">
      <c r="A19" s="9" t="s">
        <v>212</v>
      </c>
      <c r="B19" s="10"/>
    </row>
    <row r="20" customFormat="false" ht="12.75" hidden="false" customHeight="true" outlineLevel="0" collapsed="false">
      <c r="A20" s="11" t="s">
        <v>214</v>
      </c>
      <c r="B20" s="12" t="n">
        <v>27562516.79</v>
      </c>
    </row>
    <row r="21" customFormat="false" ht="25.5" hidden="false" customHeight="true" outlineLevel="0" collapsed="false">
      <c r="A21" s="9" t="s">
        <v>215</v>
      </c>
      <c r="B21" s="13" t="n">
        <v>27463715.31</v>
      </c>
    </row>
    <row r="24" customFormat="false" ht="12.75" hidden="false" customHeight="true" outlineLevel="0" collapsed="false">
      <c r="A24" s="6" t="s">
        <v>210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6</v>
      </c>
      <c r="C27" s="8"/>
    </row>
    <row r="28" customFormat="false" ht="30" hidden="false" customHeight="true" outlineLevel="0" collapsed="false">
      <c r="A28" s="7"/>
      <c r="B28" s="8" t="s">
        <v>217</v>
      </c>
      <c r="C28" s="8" t="s">
        <v>218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19</v>
      </c>
      <c r="B30" s="12" t="n">
        <v>271681.94</v>
      </c>
      <c r="C30" s="12" t="n">
        <v>0.99</v>
      </c>
    </row>
    <row r="31" customFormat="false" ht="12.75" hidden="false" customHeight="true" outlineLevel="0" collapsed="false">
      <c r="A31" s="9" t="s">
        <v>220</v>
      </c>
      <c r="B31" s="13" t="n">
        <f aca="false">'RGF-Anexo 01'!B51</f>
        <v>1647822.9186</v>
      </c>
      <c r="C31" s="13" t="n">
        <v>6</v>
      </c>
    </row>
    <row r="32" customFormat="false" ht="12.75" hidden="false" customHeight="true" outlineLevel="0" collapsed="false">
      <c r="A32" s="11" t="s">
        <v>221</v>
      </c>
      <c r="B32" s="12" t="n">
        <f aca="false">'RGF-Anexo 01'!B52</f>
        <v>1565431.77267</v>
      </c>
      <c r="C32" s="12" t="n">
        <v>5.7</v>
      </c>
    </row>
    <row r="33" customFormat="false" ht="12.75" hidden="false" customHeight="true" outlineLevel="0" collapsed="false">
      <c r="A33" s="9" t="s">
        <v>222</v>
      </c>
      <c r="B33" s="13" t="n">
        <f aca="false">'RGF-Anexo 01'!B53</f>
        <v>1483040.62674</v>
      </c>
      <c r="C33" s="13" t="n">
        <v>5.4</v>
      </c>
    </row>
    <row r="36" customFormat="false" ht="12.75" hidden="false" customHeight="true" outlineLevel="0" collapsed="false">
      <c r="A36" s="6" t="s">
        <v>210</v>
      </c>
    </row>
    <row r="37" customFormat="false" ht="12.75" hidden="false" customHeight="true" outlineLevel="0" collapsed="false">
      <c r="A37" s="6" t="s">
        <v>223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4</v>
      </c>
      <c r="B39" s="8" t="s">
        <v>225</v>
      </c>
      <c r="C39" s="8"/>
    </row>
    <row r="40" customFormat="false" ht="60" hidden="false" customHeight="true" outlineLevel="0" collapsed="false">
      <c r="A40" s="7"/>
      <c r="B40" s="8" t="s">
        <v>226</v>
      </c>
      <c r="C40" s="8" t="s">
        <v>227</v>
      </c>
    </row>
    <row r="41" customFormat="false" ht="12.75" hidden="false" customHeight="true" outlineLevel="0" collapsed="false">
      <c r="A41" s="9" t="s">
        <v>224</v>
      </c>
      <c r="B41" s="10"/>
      <c r="C41" s="10"/>
    </row>
    <row r="42" customFormat="false" ht="12.75" hidden="false" customHeight="true" outlineLevel="0" collapsed="false">
      <c r="A42" s="11" t="s">
        <v>228</v>
      </c>
      <c r="B42" s="12" t="n">
        <v>0</v>
      </c>
      <c r="C42" s="12" t="n">
        <v>-973.6</v>
      </c>
    </row>
    <row r="45" customFormat="false" ht="12.75" hidden="false" customHeight="true" outlineLevel="0" collapsed="false">
      <c r="A45" s="6" t="s">
        <v>210</v>
      </c>
    </row>
    <row r="46" customFormat="false" ht="12.75" hidden="false" customHeight="true" outlineLevel="0" collapsed="false">
      <c r="A46" s="6" t="s">
        <v>6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1</v>
      </c>
      <c r="B48" s="8" t="s">
        <v>62</v>
      </c>
    </row>
    <row r="49" customFormat="false" ht="30" hidden="false" customHeight="true" outlineLevel="0" collapsed="false">
      <c r="A49" s="7"/>
      <c r="B49" s="8" t="s">
        <v>63</v>
      </c>
    </row>
    <row r="50" customFormat="false" ht="12.75" hidden="false" customHeight="true" outlineLevel="0" collapsed="false">
      <c r="A50" s="9" t="s">
        <v>61</v>
      </c>
      <c r="B50" s="10"/>
    </row>
    <row r="51" customFormat="false" ht="300" hidden="false" customHeight="true" outlineLevel="0" collapsed="false">
      <c r="A51" s="11" t="s">
        <v>64</v>
      </c>
      <c r="B51" s="14"/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Henderson Bass Man</cp:lastModifiedBy>
  <dcterms:modified xsi:type="dcterms:W3CDTF">2021-03-23T00:06:14Z</dcterms:modified>
  <cp:revision>0</cp:revision>
  <dc:subject/>
  <dc:title/>
</cp:coreProperties>
</file>