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0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0114.52</v>
      </c>
      <c r="C22" s="12" t="n">
        <f aca="false">+'RGF-Anexo 01'!C23+'RGF-Anexo 01'!C27+'RGF-Anexo 01'!C31</f>
        <v>20114.52</v>
      </c>
      <c r="D22" s="12" t="n">
        <f aca="false">+'RGF-Anexo 01'!D23+'RGF-Anexo 01'!D27+'RGF-Anexo 01'!D31</f>
        <v>19987.64</v>
      </c>
      <c r="E22" s="12" t="n">
        <f aca="false">+'RGF-Anexo 01'!E23+'RGF-Anexo 01'!E27+'RGF-Anexo 01'!E31</f>
        <v>22699.57</v>
      </c>
      <c r="F22" s="12" t="n">
        <f aca="false">+'RGF-Anexo 01'!F23+'RGF-Anexo 01'!F27+'RGF-Anexo 01'!F31</f>
        <v>21315.8</v>
      </c>
      <c r="G22" s="12" t="n">
        <f aca="false">+'RGF-Anexo 01'!G23+'RGF-Anexo 01'!G27+'RGF-Anexo 01'!G31</f>
        <v>20050.18</v>
      </c>
      <c r="H22" s="12" t="n">
        <f aca="false">+'RGF-Anexo 01'!H23+'RGF-Anexo 01'!H27+'RGF-Anexo 01'!H31</f>
        <v>20050.18</v>
      </c>
      <c r="I22" s="12" t="n">
        <f aca="false">+'RGF-Anexo 01'!I23+'RGF-Anexo 01'!I27+'RGF-Anexo 01'!I31</f>
        <v>20050.18</v>
      </c>
      <c r="J22" s="12" t="n">
        <f aca="false">+'RGF-Anexo 01'!J23+'RGF-Anexo 01'!J27+'RGF-Anexo 01'!J31</f>
        <v>20381.14</v>
      </c>
      <c r="K22" s="12" t="n">
        <f aca="false">+'RGF-Anexo 01'!K23+'RGF-Anexo 01'!K27+'RGF-Anexo 01'!K31</f>
        <v>24503.12</v>
      </c>
      <c r="L22" s="12" t="n">
        <f aca="false">+'RGF-Anexo 01'!L23+'RGF-Anexo 01'!L27+'RGF-Anexo 01'!L31</f>
        <v>21345.56</v>
      </c>
      <c r="M22" s="12" t="n">
        <f aca="false">+'RGF-Anexo 01'!M23+'RGF-Anexo 01'!M27+'RGF-Anexo 01'!M31</f>
        <v>21345.56</v>
      </c>
      <c r="N22" s="12" t="n">
        <f aca="false">+'RGF-Anexo 01'!N23+'RGF-Anexo 01'!N27+'RGF-Anexo 01'!N31</f>
        <v>251957.9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0114.52</v>
      </c>
      <c r="C23" s="13" t="n">
        <f aca="false">+'RGF-Anexo 01'!C24+'RGF-Anexo 01'!C25+'RGF-Anexo 01'!C26</f>
        <v>20114.52</v>
      </c>
      <c r="D23" s="13" t="n">
        <f aca="false">+'RGF-Anexo 01'!D24+'RGF-Anexo 01'!D25+'RGF-Anexo 01'!D26</f>
        <v>19987.64</v>
      </c>
      <c r="E23" s="13" t="n">
        <f aca="false">+'RGF-Anexo 01'!E24+'RGF-Anexo 01'!E25+'RGF-Anexo 01'!E26</f>
        <v>22699.57</v>
      </c>
      <c r="F23" s="13" t="n">
        <f aca="false">+'RGF-Anexo 01'!F24+'RGF-Anexo 01'!F25+'RGF-Anexo 01'!F26</f>
        <v>21315.8</v>
      </c>
      <c r="G23" s="13" t="n">
        <f aca="false">+'RGF-Anexo 01'!G24+'RGF-Anexo 01'!G25+'RGF-Anexo 01'!G26</f>
        <v>20050.18</v>
      </c>
      <c r="H23" s="13" t="n">
        <f aca="false">+'RGF-Anexo 01'!H24+'RGF-Anexo 01'!H25+'RGF-Anexo 01'!H26</f>
        <v>20050.18</v>
      </c>
      <c r="I23" s="13" t="n">
        <f aca="false">+'RGF-Anexo 01'!I24+'RGF-Anexo 01'!I25+'RGF-Anexo 01'!I26</f>
        <v>20050.18</v>
      </c>
      <c r="J23" s="13" t="n">
        <f aca="false">+'RGF-Anexo 01'!J24+'RGF-Anexo 01'!J25+'RGF-Anexo 01'!J26</f>
        <v>20381.14</v>
      </c>
      <c r="K23" s="13" t="n">
        <f aca="false">+'RGF-Anexo 01'!K24+'RGF-Anexo 01'!K25+'RGF-Anexo 01'!K26</f>
        <v>24503.12</v>
      </c>
      <c r="L23" s="13" t="n">
        <f aca="false">+'RGF-Anexo 01'!L24+'RGF-Anexo 01'!L25+'RGF-Anexo 01'!L26</f>
        <v>21345.56</v>
      </c>
      <c r="M23" s="13" t="n">
        <f aca="false">+'RGF-Anexo 01'!M24+'RGF-Anexo 01'!M25+'RGF-Anexo 01'!M26</f>
        <v>21345.56</v>
      </c>
      <c r="N23" s="13" t="n">
        <f aca="false">+'RGF-Anexo 01'!N24+'RGF-Anexo 01'!N25+'RGF-Anexo 01'!N26</f>
        <v>251957.97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7357.6</v>
      </c>
      <c r="C24" s="12" t="n">
        <v>17324.8</v>
      </c>
      <c r="D24" s="12" t="n">
        <v>17197.92</v>
      </c>
      <c r="E24" s="12" t="n">
        <v>19986.17</v>
      </c>
      <c r="F24" s="12" t="n">
        <v>17504.62</v>
      </c>
      <c r="G24" s="12" t="n">
        <v>16435</v>
      </c>
      <c r="H24" s="12" t="n">
        <v>16435</v>
      </c>
      <c r="I24" s="12" t="n">
        <v>16435</v>
      </c>
      <c r="J24" s="12" t="n">
        <v>16435</v>
      </c>
      <c r="K24" s="12" t="n">
        <v>20595.83</v>
      </c>
      <c r="L24" s="12" t="n">
        <v>17480</v>
      </c>
      <c r="M24" s="12" t="n">
        <v>17480</v>
      </c>
      <c r="N24" s="12" t="n">
        <v>210666.94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2756.92</v>
      </c>
      <c r="C25" s="13" t="n">
        <v>2789.72</v>
      </c>
      <c r="D25" s="13" t="n">
        <v>2789.72</v>
      </c>
      <c r="E25" s="13" t="n">
        <v>2713.4</v>
      </c>
      <c r="F25" s="13" t="n">
        <v>3811.18</v>
      </c>
      <c r="G25" s="13" t="n">
        <v>3615.18</v>
      </c>
      <c r="H25" s="13" t="n">
        <v>3615.18</v>
      </c>
      <c r="I25" s="13" t="n">
        <v>3615.18</v>
      </c>
      <c r="J25" s="13" t="n">
        <v>3946.14</v>
      </c>
      <c r="K25" s="13" t="n">
        <v>3907.29</v>
      </c>
      <c r="L25" s="13" t="n">
        <v>3865.56</v>
      </c>
      <c r="M25" s="13" t="n">
        <v>3865.56</v>
      </c>
      <c r="N25" s="13" t="n">
        <v>41291.03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0114.52</v>
      </c>
      <c r="C37" s="13" t="n">
        <f aca="false">+'RGF-Anexo 01'!C22-'RGF-Anexo 01'!C32</f>
        <v>20114.52</v>
      </c>
      <c r="D37" s="13" t="n">
        <f aca="false">+'RGF-Anexo 01'!D22-'RGF-Anexo 01'!D32</f>
        <v>19987.64</v>
      </c>
      <c r="E37" s="13" t="n">
        <f aca="false">+'RGF-Anexo 01'!E22-'RGF-Anexo 01'!E32</f>
        <v>22699.57</v>
      </c>
      <c r="F37" s="13" t="n">
        <f aca="false">+'RGF-Anexo 01'!F22-'RGF-Anexo 01'!F32</f>
        <v>21315.8</v>
      </c>
      <c r="G37" s="13" t="n">
        <f aca="false">+'RGF-Anexo 01'!G22-'RGF-Anexo 01'!G32</f>
        <v>20050.18</v>
      </c>
      <c r="H37" s="13" t="n">
        <f aca="false">+'RGF-Anexo 01'!H22-'RGF-Anexo 01'!H32</f>
        <v>20050.18</v>
      </c>
      <c r="I37" s="13" t="n">
        <f aca="false">+'RGF-Anexo 01'!I22-'RGF-Anexo 01'!I32</f>
        <v>20050.18</v>
      </c>
      <c r="J37" s="13" t="n">
        <f aca="false">+'RGF-Anexo 01'!J22-'RGF-Anexo 01'!J32</f>
        <v>20381.14</v>
      </c>
      <c r="K37" s="13" t="n">
        <f aca="false">+'RGF-Anexo 01'!K22-'RGF-Anexo 01'!K32</f>
        <v>24503.12</v>
      </c>
      <c r="L37" s="13" t="n">
        <f aca="false">+'RGF-Anexo 01'!L22-'RGF-Anexo 01'!L32</f>
        <v>21345.56</v>
      </c>
      <c r="M37" s="13" t="n">
        <f aca="false">+'RGF-Anexo 01'!M22-'RGF-Anexo 01'!M32</f>
        <v>21345.56</v>
      </c>
      <c r="N37" s="13" t="n">
        <f aca="false">+'RGF-Anexo 01'!N22-'RGF-Anexo 01'!N32</f>
        <v>251957.97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25987176.2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f aca="false">((B46-B47)-B48)</f>
        <v>25987176.2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N37+O37</f>
        <v>251957.97</v>
      </c>
      <c r="C50" s="12" t="n">
        <f aca="false">(B50*100)/B49</f>
        <v>0.969547318496267</v>
      </c>
    </row>
    <row r="51" customFormat="false" ht="12.75" hidden="false" customHeight="true" outlineLevel="0" collapsed="false">
      <c r="A51" s="9" t="s">
        <v>57</v>
      </c>
      <c r="B51" s="13" t="n">
        <f aca="false">B49*C51%</f>
        <v>1559230.572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f aca="false">0.95*B51</f>
        <v>1481269.0434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f aca="false">0.9*B51</f>
        <v>1403307.5148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Henderson Bass Man</cp:lastModifiedBy>
  <dcterms:modified xsi:type="dcterms:W3CDTF">2020-10-13T12:45:22Z</dcterms:modified>
  <cp:revision>0</cp:revision>
  <dc:subject/>
  <dc:title/>
</cp:coreProperties>
</file>